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B$4:$G$14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Ost Afrika</t>
  </si>
  <si>
    <t xml:space="preserve">Kenya</t>
  </si>
  <si>
    <t xml:space="preserve">Zoo</t>
  </si>
  <si>
    <t xml:space="preserve">Wamba</t>
  </si>
  <si>
    <t xml:space="preserve">?</t>
  </si>
  <si>
    <t xml:space="preserve">F</t>
  </si>
  <si>
    <t xml:space="preserve">LD 885</t>
  </si>
  <si>
    <t xml:space="preserve">NA 3967</t>
  </si>
  <si>
    <t xml:space="preserve">NA 3968</t>
  </si>
  <si>
    <t xml:space="preserve">BA 10876</t>
  </si>
  <si>
    <t xml:space="preserve">BA 10873</t>
  </si>
  <si>
    <t xml:space="preserve">HA 6879</t>
  </si>
  <si>
    <t xml:space="preserve">HA 7111</t>
  </si>
  <si>
    <t xml:space="preserve">NY 82038</t>
  </si>
  <si>
    <t xml:space="preserve">NY 204065</t>
  </si>
  <si>
    <t xml:space="preserve">NY 90166</t>
  </si>
  <si>
    <t xml:space="preserve">NY 90345</t>
  </si>
  <si>
    <t xml:space="preserve">BA 10899</t>
  </si>
  <si>
    <t xml:space="preserve">LG 32049</t>
  </si>
  <si>
    <t xml:space="preserve">G 7</t>
  </si>
  <si>
    <t xml:space="preserve">G 15</t>
  </si>
  <si>
    <t xml:space="preserve">G 16</t>
  </si>
  <si>
    <t xml:space="preserve">G 26</t>
  </si>
  <si>
    <t xml:space="preserve">G 27</t>
  </si>
  <si>
    <t xml:space="preserve">G 31</t>
  </si>
  <si>
    <t xml:space="preserve">G 48</t>
  </si>
  <si>
    <t xml:space="preserve">G 70</t>
  </si>
  <si>
    <t xml:space="preserve">G 71</t>
  </si>
  <si>
    <t xml:space="preserve">G 73</t>
  </si>
  <si>
    <t xml:space="preserve">G 74</t>
  </si>
  <si>
    <t xml:space="preserve">G 76</t>
  </si>
  <si>
    <t xml:space="preserve">G 77</t>
  </si>
  <si>
    <t xml:space="preserve">log GM (n=12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 GF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1" width="2.16"/>
    <col collapsed="false" customWidth="true" hidden="false" outlineLevel="0" max="5" min="4" style="0" width="7.83"/>
    <col collapsed="false" customWidth="true" hidden="false" outlineLevel="0" max="9" min="8" style="0" width="7.83"/>
    <col collapsed="false" customWidth="true" hidden="false" outlineLevel="0" max="10" min="10" style="0" width="8.65"/>
    <col collapsed="false" customWidth="true" hidden="false" outlineLevel="0" max="11" min="11" style="0" width="9.65"/>
    <col collapsed="false" customWidth="true" hidden="false" outlineLevel="0" max="13" min="12" style="0" width="8.65"/>
    <col collapsed="false" customWidth="true" hidden="false" outlineLevel="0" max="15" min="15" style="0" width="8.49"/>
  </cols>
  <sheetData>
    <row r="1" s="2" customFormat="true" ht="13" hidden="false" customHeight="false" outlineLevel="0" collapsed="false">
      <c r="B1" s="1"/>
      <c r="C1" s="2" t="s">
        <v>0</v>
      </c>
      <c r="D1" s="2" t="s">
        <v>1</v>
      </c>
      <c r="E1" s="2" t="s">
        <v>1</v>
      </c>
      <c r="H1" s="2" t="s">
        <v>1</v>
      </c>
    </row>
    <row r="2" s="2" customFormat="true" ht="13" hidden="false" customHeight="false" outlineLevel="0" collapsed="false">
      <c r="B2" s="1"/>
      <c r="F2" s="2" t="s">
        <v>2</v>
      </c>
      <c r="G2" s="2" t="s">
        <v>2</v>
      </c>
      <c r="H2" s="2" t="s">
        <v>3</v>
      </c>
      <c r="I2" s="2" t="s">
        <v>2</v>
      </c>
      <c r="J2" s="2" t="s">
        <v>4</v>
      </c>
      <c r="N2" s="2" t="s">
        <v>2</v>
      </c>
      <c r="O2" s="2" t="s">
        <v>2</v>
      </c>
    </row>
    <row r="3" s="2" customFormat="true" ht="13" hidden="false" customHeight="false" outlineLevel="0" collapsed="false">
      <c r="B3" s="1"/>
      <c r="C3" s="2" t="s">
        <v>5</v>
      </c>
      <c r="D3" s="2" t="s">
        <v>5</v>
      </c>
      <c r="E3" s="2" t="s">
        <v>5</v>
      </c>
      <c r="F3" s="2" t="s">
        <v>5</v>
      </c>
      <c r="G3" s="2" t="s">
        <v>5</v>
      </c>
      <c r="H3" s="2" t="s">
        <v>5</v>
      </c>
      <c r="I3" s="2" t="s">
        <v>5</v>
      </c>
      <c r="J3" s="2" t="s">
        <v>5</v>
      </c>
      <c r="K3" s="2" t="s">
        <v>5</v>
      </c>
      <c r="L3" s="2" t="s">
        <v>5</v>
      </c>
      <c r="M3" s="2" t="s">
        <v>5</v>
      </c>
      <c r="N3" s="2" t="s">
        <v>5</v>
      </c>
      <c r="O3" s="2" t="s">
        <v>5</v>
      </c>
    </row>
    <row r="4" s="2" customFormat="true" ht="13" hidden="false" customHeight="false" outlineLevel="0" collapsed="false">
      <c r="B4" s="1"/>
      <c r="C4" s="2" t="n">
        <v>1</v>
      </c>
      <c r="D4" s="2" t="n">
        <v>1</v>
      </c>
      <c r="E4" s="2" t="n">
        <v>1</v>
      </c>
      <c r="F4" s="2" t="n">
        <v>100</v>
      </c>
      <c r="G4" s="2" t="n">
        <v>1</v>
      </c>
      <c r="H4" s="2" t="n">
        <v>10</v>
      </c>
      <c r="I4" s="2" t="n">
        <v>100</v>
      </c>
      <c r="J4" s="2" t="n">
        <v>10</v>
      </c>
      <c r="K4" s="2" t="n">
        <v>3500</v>
      </c>
      <c r="L4" s="2" t="n">
        <v>100</v>
      </c>
      <c r="M4" s="2" t="n">
        <v>1</v>
      </c>
      <c r="N4" s="2" t="n">
        <v>100</v>
      </c>
      <c r="O4" s="2" t="n">
        <v>100</v>
      </c>
    </row>
    <row r="5" s="2" customFormat="true" ht="13" hidden="false" customHeight="false" outlineLevel="0" collapsed="false">
      <c r="B5" s="1"/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2" t="s">
        <v>16</v>
      </c>
      <c r="N5" s="2" t="s">
        <v>17</v>
      </c>
      <c r="O5" s="2" t="s">
        <v>18</v>
      </c>
    </row>
    <row r="6" s="2" customFormat="true" ht="13" hidden="false" customHeight="false" outlineLevel="0" collapsed="false">
      <c r="B6" s="1"/>
      <c r="C6" s="2" t="s">
        <v>19</v>
      </c>
      <c r="D6" s="2" t="s">
        <v>20</v>
      </c>
      <c r="E6" s="2" t="s">
        <v>21</v>
      </c>
      <c r="F6" s="2" t="s">
        <v>22</v>
      </c>
      <c r="G6" s="2" t="s">
        <v>23</v>
      </c>
      <c r="H6" s="2" t="s">
        <v>24</v>
      </c>
      <c r="I6" s="2" t="s">
        <v>25</v>
      </c>
      <c r="J6" s="2" t="s">
        <v>26</v>
      </c>
      <c r="K6" s="2" t="s">
        <v>27</v>
      </c>
      <c r="L6" s="2" t="s">
        <v>28</v>
      </c>
      <c r="M6" s="2" t="s">
        <v>29</v>
      </c>
      <c r="N6" s="2" t="s">
        <v>30</v>
      </c>
      <c r="O6" s="2" t="s">
        <v>31</v>
      </c>
    </row>
    <row r="7" s="3" customFormat="true" ht="13" hidden="false" customHeight="false" outlineLevel="0" collapsed="false">
      <c r="B7" s="1" t="n">
        <v>1</v>
      </c>
      <c r="C7" s="3" t="n">
        <v>67</v>
      </c>
      <c r="D7" s="3" t="n">
        <v>64</v>
      </c>
      <c r="E7" s="3" t="n">
        <v>63</v>
      </c>
      <c r="F7" s="3" t="n">
        <v>63</v>
      </c>
      <c r="G7" s="3" t="n">
        <v>62</v>
      </c>
      <c r="H7" s="3" t="n">
        <v>65</v>
      </c>
      <c r="I7" s="3" t="n">
        <v>65</v>
      </c>
      <c r="J7" s="3" t="n">
        <v>66</v>
      </c>
      <c r="K7" s="3" t="n">
        <v>64</v>
      </c>
      <c r="L7" s="3" t="n">
        <v>62</v>
      </c>
      <c r="M7" s="3" t="n">
        <v>63</v>
      </c>
      <c r="N7" s="3" t="n">
        <v>66</v>
      </c>
      <c r="O7" s="3" t="n">
        <v>64</v>
      </c>
    </row>
    <row r="8" s="3" customFormat="true" ht="13" hidden="false" customHeight="false" outlineLevel="0" collapsed="false">
      <c r="B8" s="1" t="n">
        <v>2</v>
      </c>
      <c r="C8" s="3" t="n">
        <v>63</v>
      </c>
      <c r="D8" s="3" t="n">
        <v>62.1</v>
      </c>
      <c r="E8" s="3" t="n">
        <v>62</v>
      </c>
      <c r="F8" s="3" t="n">
        <v>62.5</v>
      </c>
      <c r="G8" s="3" t="n">
        <v>61</v>
      </c>
      <c r="H8" s="3" t="n">
        <v>64</v>
      </c>
      <c r="I8" s="3" t="n">
        <v>63</v>
      </c>
      <c r="J8" s="3" t="n">
        <v>63</v>
      </c>
      <c r="K8" s="3" t="n">
        <v>61</v>
      </c>
      <c r="L8" s="3" t="n">
        <v>60</v>
      </c>
      <c r="M8" s="3" t="n">
        <v>61</v>
      </c>
      <c r="N8" s="3" t="n">
        <v>62</v>
      </c>
      <c r="O8" s="3" t="n">
        <v>61</v>
      </c>
    </row>
    <row r="9" s="3" customFormat="true" ht="13" hidden="false" customHeight="false" outlineLevel="0" collapsed="false">
      <c r="B9" s="1" t="n">
        <v>3</v>
      </c>
      <c r="C9" s="3" t="n">
        <v>63.5</v>
      </c>
      <c r="D9" s="3" t="n">
        <v>57.3</v>
      </c>
      <c r="E9" s="3" t="n">
        <v>63.6</v>
      </c>
      <c r="F9" s="3" t="n">
        <v>61.5</v>
      </c>
      <c r="G9" s="3" t="n">
        <v>61.5</v>
      </c>
      <c r="H9" s="3" t="n">
        <v>64</v>
      </c>
      <c r="I9" s="3" t="n">
        <v>63</v>
      </c>
      <c r="J9" s="3" t="n">
        <v>62</v>
      </c>
      <c r="K9" s="3" t="n">
        <v>63</v>
      </c>
      <c r="L9" s="3" t="n">
        <v>56</v>
      </c>
      <c r="M9" s="3" t="n">
        <v>60</v>
      </c>
      <c r="N9" s="3" t="n">
        <v>63</v>
      </c>
      <c r="O9" s="3" t="n">
        <v>59</v>
      </c>
    </row>
    <row r="10" s="3" customFormat="true" ht="13" hidden="false" customHeight="false" outlineLevel="0" collapsed="false">
      <c r="B10" s="1" t="n">
        <v>4</v>
      </c>
      <c r="C10" s="3" t="n">
        <v>29</v>
      </c>
      <c r="D10" s="3" t="n">
        <v>29</v>
      </c>
      <c r="E10" s="3" t="n">
        <v>31</v>
      </c>
      <c r="F10" s="3" t="n">
        <v>27</v>
      </c>
      <c r="G10" s="3" t="n">
        <v>27.5</v>
      </c>
      <c r="H10" s="3" t="n">
        <v>30</v>
      </c>
      <c r="I10" s="3" t="n">
        <v>30</v>
      </c>
      <c r="J10" s="3" t="n">
        <v>30</v>
      </c>
      <c r="K10" s="3" t="n">
        <v>28</v>
      </c>
      <c r="L10" s="3" t="n">
        <v>27.5</v>
      </c>
      <c r="M10" s="3" t="n">
        <v>26</v>
      </c>
      <c r="N10" s="3" t="n">
        <v>31</v>
      </c>
      <c r="O10" s="3" t="n">
        <v>28</v>
      </c>
    </row>
    <row r="11" s="3" customFormat="true" ht="13" hidden="false" customHeight="false" outlineLevel="0" collapsed="false">
      <c r="B11" s="1" t="n">
        <v>5</v>
      </c>
      <c r="C11" s="3" t="n">
        <v>51.5</v>
      </c>
      <c r="D11" s="3" t="n">
        <v>47.3</v>
      </c>
      <c r="E11" s="3" t="n">
        <v>53</v>
      </c>
      <c r="F11" s="3" t="n">
        <v>48</v>
      </c>
      <c r="G11" s="3" t="n">
        <v>50</v>
      </c>
      <c r="H11" s="3" t="n">
        <v>51</v>
      </c>
      <c r="I11" s="3" t="n">
        <v>50</v>
      </c>
      <c r="J11" s="3" t="n">
        <v>51</v>
      </c>
      <c r="K11" s="3" t="n">
        <v>50</v>
      </c>
      <c r="L11" s="3" t="n">
        <v>49</v>
      </c>
      <c r="M11" s="3" t="n">
        <v>50</v>
      </c>
      <c r="N11" s="3" t="n">
        <v>50</v>
      </c>
      <c r="O11" s="3" t="n">
        <v>49</v>
      </c>
    </row>
    <row r="12" s="3" customFormat="true" ht="13" hidden="false" customHeight="false" outlineLevel="0" collapsed="false">
      <c r="B12" s="1" t="n">
        <v>6</v>
      </c>
      <c r="C12" s="3" t="n">
        <v>35</v>
      </c>
      <c r="D12" s="3" t="n">
        <v>35</v>
      </c>
      <c r="E12" s="3" t="n">
        <v>36.5</v>
      </c>
      <c r="F12" s="3" t="n">
        <v>34.5</v>
      </c>
      <c r="G12" s="3" t="n">
        <v>33</v>
      </c>
      <c r="H12" s="3" t="n">
        <v>37</v>
      </c>
      <c r="I12" s="3" t="n">
        <v>33</v>
      </c>
      <c r="J12" s="3" t="n">
        <v>35</v>
      </c>
      <c r="K12" s="3" t="n">
        <v>37.5</v>
      </c>
      <c r="L12" s="3" t="n">
        <v>34</v>
      </c>
      <c r="M12" s="3" t="n">
        <v>34</v>
      </c>
      <c r="N12" s="3" t="n">
        <v>35</v>
      </c>
      <c r="O12" s="3" t="n">
        <v>35</v>
      </c>
    </row>
    <row r="13" s="3" customFormat="true" ht="13" hidden="false" customHeight="false" outlineLevel="0" collapsed="false">
      <c r="B13" s="1" t="n">
        <v>7</v>
      </c>
      <c r="C13" s="3" t="n">
        <v>50.5</v>
      </c>
      <c r="D13" s="3" t="n">
        <v>53.2</v>
      </c>
      <c r="E13" s="3" t="n">
        <v>55.2</v>
      </c>
      <c r="F13" s="3" t="n">
        <v>51.5</v>
      </c>
      <c r="G13" s="3" t="n">
        <v>51.5</v>
      </c>
      <c r="H13" s="3" t="n">
        <v>53</v>
      </c>
      <c r="I13" s="3" t="n">
        <v>52</v>
      </c>
      <c r="J13" s="3" t="n">
        <v>52</v>
      </c>
      <c r="K13" s="3" t="n">
        <v>52</v>
      </c>
      <c r="L13" s="3" t="n">
        <v>49.5</v>
      </c>
      <c r="M13" s="3" t="n">
        <v>50</v>
      </c>
      <c r="N13" s="3" t="n">
        <v>50</v>
      </c>
      <c r="O13" s="3" t="n">
        <v>50</v>
      </c>
    </row>
    <row r="15" customFormat="false" ht="13" hidden="false" customHeight="false" outlineLevel="0" collapsed="false">
      <c r="A15" s="1" t="s">
        <v>32</v>
      </c>
      <c r="C15" s="1" t="s">
        <v>33</v>
      </c>
      <c r="D15" s="1" t="s">
        <v>34</v>
      </c>
      <c r="E15" s="1" t="s">
        <v>35</v>
      </c>
      <c r="F15" s="1" t="s">
        <v>36</v>
      </c>
      <c r="G15" s="1" t="s">
        <v>37</v>
      </c>
      <c r="H15" s="1" t="s">
        <v>38</v>
      </c>
      <c r="J15" s="1" t="s">
        <v>39</v>
      </c>
      <c r="K15" s="1" t="s">
        <v>39</v>
      </c>
      <c r="L15" s="1" t="s">
        <v>39</v>
      </c>
    </row>
    <row r="16" customFormat="false" ht="13" hidden="false" customHeight="false" outlineLevel="0" collapsed="false">
      <c r="A16" s="4" t="n">
        <v>1.81207737085651</v>
      </c>
      <c r="B16" s="1" t="n">
        <v>1</v>
      </c>
      <c r="C16" s="1" t="n">
        <f aca="false">COUNT(C7:AA7)</f>
        <v>13</v>
      </c>
      <c r="D16" s="5" t="n">
        <f aca="false">AVERAGE(C7:AA7)</f>
        <v>64.1538461538462</v>
      </c>
      <c r="E16" s="6" t="n">
        <f aca="false">MIN(C7:AA7)</f>
        <v>62</v>
      </c>
      <c r="F16" s="6" t="n">
        <f aca="false">MAX(C7:AA7)</f>
        <v>67</v>
      </c>
      <c r="G16" s="7" t="n">
        <f aca="false">STDEV(C7:AA7)</f>
        <v>1.57300952773941</v>
      </c>
      <c r="H16" s="7" t="n">
        <f aca="false">(100*G16)/D16</f>
        <v>2.45193331662019</v>
      </c>
      <c r="I16" s="1" t="n">
        <v>1</v>
      </c>
      <c r="J16" s="8" t="n">
        <f aca="false">LOG10(D16)-$A16</f>
        <v>-0.00485467252561245</v>
      </c>
      <c r="K16" s="8" t="n">
        <f aca="false">LOG10(E16)-$A16</f>
        <v>-0.0196856813582604</v>
      </c>
      <c r="L16" s="8" t="n">
        <f aca="false">LOG10(F16)-$A16</f>
        <v>0.0139974318443121</v>
      </c>
      <c r="M16" s="4"/>
      <c r="N16" s="6"/>
      <c r="O16" s="4"/>
      <c r="P16" s="4"/>
    </row>
    <row r="17" customFormat="false" ht="13" hidden="false" customHeight="false" outlineLevel="0" collapsed="false">
      <c r="A17" s="4" t="n">
        <v>1.80071707828239</v>
      </c>
      <c r="B17" s="1" t="n">
        <v>2</v>
      </c>
      <c r="C17" s="1" t="n">
        <f aca="false">COUNT(C8:AA8)</f>
        <v>13</v>
      </c>
      <c r="D17" s="5" t="n">
        <f aca="false">AVERAGE(C8:AA8)</f>
        <v>61.9692307692308</v>
      </c>
      <c r="E17" s="6" t="n">
        <f aca="false">MIN(C8:AA8)</f>
        <v>60</v>
      </c>
      <c r="F17" s="6" t="n">
        <f aca="false">MAX(C8:AA8)</f>
        <v>64</v>
      </c>
      <c r="G17" s="7" t="n">
        <f aca="false">STDEV(C8:AA8)</f>
        <v>1.12722714021666</v>
      </c>
      <c r="H17" s="7" t="n">
        <f aca="false">(100*G17)/D17</f>
        <v>1.81901102567236</v>
      </c>
      <c r="I17" s="1" t="n">
        <v>2</v>
      </c>
      <c r="J17" s="8" t="n">
        <f aca="false">LOG10(D17)-$A17</f>
        <v>-0.00854097304366008</v>
      </c>
      <c r="K17" s="8" t="n">
        <f aca="false">LOG10(E17)-$A17</f>
        <v>-0.0225658278987413</v>
      </c>
      <c r="L17" s="8" t="n">
        <f aca="false">LOG10(F17)-$A17</f>
        <v>0.00546289570150216</v>
      </c>
      <c r="M17" s="4"/>
      <c r="N17" s="6"/>
      <c r="O17" s="4"/>
      <c r="P17" s="4"/>
    </row>
    <row r="18" customFormat="false" ht="13" hidden="false" customHeight="false" outlineLevel="0" collapsed="false">
      <c r="A18" s="4" t="n">
        <v>1.79460421477058</v>
      </c>
      <c r="B18" s="1" t="n">
        <v>3</v>
      </c>
      <c r="C18" s="1" t="n">
        <f aca="false">COUNT(C9:AA9)</f>
        <v>13</v>
      </c>
      <c r="D18" s="5" t="n">
        <f aca="false">AVERAGE(C9:AA9)</f>
        <v>61.3384615384615</v>
      </c>
      <c r="E18" s="6" t="n">
        <f aca="false">MIN(C9:AA9)</f>
        <v>56</v>
      </c>
      <c r="F18" s="6" t="n">
        <f aca="false">MAX(C9:AA9)</f>
        <v>64</v>
      </c>
      <c r="G18" s="7" t="n">
        <f aca="false">STDEV(C9:AA9)</f>
        <v>2.54477846499404</v>
      </c>
      <c r="H18" s="7" t="n">
        <f aca="false">(100*G18)/D18</f>
        <v>4.14874843803895</v>
      </c>
      <c r="I18" s="1" t="n">
        <v>3</v>
      </c>
      <c r="J18" s="8" t="n">
        <f aca="false">LOG10(D18)-$A18</f>
        <v>-0.00687133575103727</v>
      </c>
      <c r="K18" s="8" t="n">
        <f aca="false">LOG10(E18)-$A18</f>
        <v>-0.0464161877643756</v>
      </c>
      <c r="L18" s="8" t="n">
        <f aca="false">LOG10(F18)-$A18</f>
        <v>0.011575759213311</v>
      </c>
      <c r="M18" s="4"/>
      <c r="N18" s="6"/>
      <c r="O18" s="4"/>
      <c r="P18" s="4"/>
    </row>
    <row r="19" customFormat="false" ht="13" hidden="false" customHeight="false" outlineLevel="0" collapsed="false">
      <c r="A19" s="4" t="n">
        <v>1.45926680566259</v>
      </c>
      <c r="B19" s="1" t="n">
        <v>4</v>
      </c>
      <c r="C19" s="1" t="n">
        <f aca="false">COUNT(C10:AA10)</f>
        <v>13</v>
      </c>
      <c r="D19" s="5" t="n">
        <f aca="false">AVERAGE(C10:AA10)</f>
        <v>28.7692307692308</v>
      </c>
      <c r="E19" s="6" t="n">
        <f aca="false">MIN(C10:AA10)</f>
        <v>26</v>
      </c>
      <c r="F19" s="6" t="n">
        <f aca="false">MAX(C10:AA10)</f>
        <v>31</v>
      </c>
      <c r="G19" s="7" t="n">
        <f aca="false">STDEV(C10:AA10)</f>
        <v>1.57606292989029</v>
      </c>
      <c r="H19" s="7" t="n">
        <f aca="false">(100*G19)/D19</f>
        <v>5.47829360657052</v>
      </c>
      <c r="I19" s="1" t="n">
        <v>4</v>
      </c>
      <c r="J19" s="8" t="n">
        <f aca="false">LOG10(D19)-$A19</f>
        <v>-0.000338555768949034</v>
      </c>
      <c r="K19" s="8" t="n">
        <f aca="false">LOG10(E19)-$A19</f>
        <v>-0.0442934576917744</v>
      </c>
      <c r="L19" s="8" t="n">
        <f aca="false">LOG10(F19)-$A19</f>
        <v>0.0320948881716803</v>
      </c>
      <c r="M19" s="4"/>
      <c r="N19" s="6"/>
      <c r="O19" s="4"/>
      <c r="P19" s="4"/>
    </row>
    <row r="20" customFormat="false" ht="13" hidden="false" customHeight="false" outlineLevel="0" collapsed="false">
      <c r="A20" s="4" t="n">
        <v>1.71278995497314</v>
      </c>
      <c r="B20" s="1" t="n">
        <v>5</v>
      </c>
      <c r="C20" s="1" t="n">
        <f aca="false">COUNT(C11:AA11)</f>
        <v>13</v>
      </c>
      <c r="D20" s="5" t="n">
        <f aca="false">AVERAGE(C11:AA11)</f>
        <v>49.9846153846154</v>
      </c>
      <c r="E20" s="6" t="n">
        <f aca="false">MIN(C11:AA11)</f>
        <v>47.3</v>
      </c>
      <c r="F20" s="6" t="n">
        <f aca="false">MAX(C11:AA11)</f>
        <v>53</v>
      </c>
      <c r="G20" s="7" t="n">
        <f aca="false">STDEV(C11:AA11)</f>
        <v>1.48708111964689</v>
      </c>
      <c r="H20" s="7" t="n">
        <f aca="false">(100*G20)/D20</f>
        <v>2.9750776478008</v>
      </c>
      <c r="I20" s="1" t="n">
        <v>5</v>
      </c>
      <c r="J20" s="8" t="n">
        <f aca="false">LOG10(D20)-$A20</f>
        <v>-0.0139536002710159</v>
      </c>
      <c r="K20" s="8" t="n">
        <f aca="false">LOG10(E20)-$A20</f>
        <v>-0.0379288142353316</v>
      </c>
      <c r="L20" s="8" t="n">
        <f aca="false">LOG10(F20)-$A20</f>
        <v>0.011485914627646</v>
      </c>
      <c r="M20" s="4"/>
      <c r="N20" s="6"/>
      <c r="O20" s="4"/>
      <c r="P20" s="4"/>
    </row>
    <row r="21" customFormat="false" ht="13" hidden="false" customHeight="false" outlineLevel="0" collapsed="false">
      <c r="A21" s="4" t="n">
        <v>1.5632832741945</v>
      </c>
      <c r="B21" s="1" t="n">
        <v>6</v>
      </c>
      <c r="C21" s="1" t="n">
        <f aca="false">COUNT(C12:AA12)</f>
        <v>13</v>
      </c>
      <c r="D21" s="5" t="n">
        <f aca="false">AVERAGE(C12:AA12)</f>
        <v>34.9615384615385</v>
      </c>
      <c r="E21" s="6" t="n">
        <f aca="false">MIN(C12:AA12)</f>
        <v>33</v>
      </c>
      <c r="F21" s="6" t="n">
        <f aca="false">MAX(C12:AA12)</f>
        <v>37.5</v>
      </c>
      <c r="G21" s="7" t="n">
        <f aca="false">STDEV(C12:AA12)</f>
        <v>1.37631056423715</v>
      </c>
      <c r="H21" s="7" t="n">
        <f aca="false">(100*G21)/D21</f>
        <v>3.93664187790603</v>
      </c>
      <c r="I21" s="1" t="n">
        <v>6</v>
      </c>
      <c r="J21" s="8" t="n">
        <f aca="false">LOG10(D21)-$A21</f>
        <v>-0.0196927389433472</v>
      </c>
      <c r="K21" s="8" t="n">
        <f aca="false">LOG10(E21)-$A21</f>
        <v>-0.0447693343166091</v>
      </c>
      <c r="L21" s="8" t="n">
        <f aca="false">LOG10(F21)-$A21</f>
        <v>0.0107479935332222</v>
      </c>
      <c r="M21" s="4"/>
      <c r="N21" s="6"/>
      <c r="O21" s="4"/>
      <c r="P21" s="4"/>
    </row>
    <row r="22" customFormat="false" ht="13" hidden="false" customHeight="false" outlineLevel="0" collapsed="false">
      <c r="A22" s="4" t="n">
        <v>1.72821846671186</v>
      </c>
      <c r="B22" s="1" t="n">
        <v>7</v>
      </c>
      <c r="C22" s="1" t="n">
        <f aca="false">COUNT(C13:AA13)</f>
        <v>13</v>
      </c>
      <c r="D22" s="5" t="n">
        <f aca="false">AVERAGE(C13:AA13)</f>
        <v>51.5692307692308</v>
      </c>
      <c r="E22" s="6" t="n">
        <f aca="false">MIN(C13:AA13)</f>
        <v>49.5</v>
      </c>
      <c r="F22" s="6" t="n">
        <f aca="false">MAX(C13:AA13)</f>
        <v>55.2</v>
      </c>
      <c r="G22" s="7" t="n">
        <f aca="false">STDEV(C13:AA13)</f>
        <v>1.61419980970171</v>
      </c>
      <c r="H22" s="7" t="n">
        <f aca="false">(100*G22)/D22</f>
        <v>3.13016072883684</v>
      </c>
      <c r="I22" s="1" t="n">
        <v>7</v>
      </c>
      <c r="J22" s="8" t="n">
        <f aca="false">LOG10(D22)-$A22</f>
        <v>-0.0158278133964771</v>
      </c>
      <c r="K22" s="8" t="n">
        <f aca="false">LOG10(E22)-$A22</f>
        <v>-0.0336132677782917</v>
      </c>
      <c r="L22" s="8" t="n">
        <f aca="false">LOG10(F22)-$A22</f>
        <v>0.0137206110173387</v>
      </c>
      <c r="M22" s="4"/>
      <c r="N22" s="6"/>
      <c r="O22" s="4"/>
      <c r="P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0:09:03Z</dcterms:created>
  <dc:creator>PALEONTOLOGIE</dc:creator>
  <dc:description/>
  <dc:language>en-US</dc:language>
  <cp:lastModifiedBy>Vera Eisenmann</cp:lastModifiedBy>
  <cp:revision>0</cp:revision>
  <dc:subject/>
  <dc:title/>
</cp:coreProperties>
</file>